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egistration to the 1st Bavarian Open Championship on June 7th, 2008</t>
  </si>
  <si>
    <t xml:space="preserve">Club/School</t>
  </si>
  <si>
    <t xml:space="preserve">School-adress:</t>
  </si>
  <si>
    <t xml:space="preserve">Coach:</t>
  </si>
  <si>
    <t xml:space="preserve">Fon</t>
  </si>
  <si>
    <t xml:space="preserve">No.</t>
  </si>
  <si>
    <t xml:space="preserve">Family name</t>
  </si>
  <si>
    <t xml:space="preserve">Name</t>
  </si>
  <si>
    <t xml:space="preserve">Date of Birth</t>
  </si>
  <si>
    <t xml:space="preserve">Age</t>
  </si>
  <si>
    <t xml:space="preserve">B / A S*</t>
  </si>
  <si>
    <t xml:space="preserve">m / f</t>
  </si>
  <si>
    <t xml:space="preserve">Gup</t>
  </si>
  <si>
    <t xml:space="preserve">Dan</t>
  </si>
  <si>
    <t xml:space="preserve">Kg</t>
  </si>
  <si>
    <t xml:space="preserve">Sparring</t>
  </si>
  <si>
    <t xml:space="preserve">Pattern</t>
  </si>
  <si>
    <t xml:space="preserve">Fee</t>
  </si>
  <si>
    <r>
      <rPr>
        <sz val="10"/>
        <rFont val="Arial"/>
        <family val="2"/>
      </rPr>
      <t xml:space="preserve">* </t>
    </r>
    <r>
      <rPr>
        <sz val="9"/>
        <rFont val="Arial"/>
        <family val="2"/>
      </rPr>
      <t xml:space="preserve"> B = B-Juniors 12-14 years,  A = A-Juniors 15-17 years,  S = Seniors +18</t>
    </r>
    <r>
      <rPr>
        <sz val="10"/>
        <rFont val="Arial"/>
        <family val="2"/>
      </rPr>
      <t xml:space="preserve"> years </t>
    </r>
  </si>
  <si>
    <t xml:space="preserve">Attention!!  Only from 2. Gup</t>
  </si>
  <si>
    <t xml:space="preserve">The Entrance Fee must be in the ITF-D account by the 02.06.2008  </t>
  </si>
  <si>
    <r>
      <rPr>
        <sz val="10"/>
        <rFont val="Arial"/>
        <family val="2"/>
      </rPr>
      <t xml:space="preserve">Account name: </t>
    </r>
    <r>
      <rPr>
        <b val="true"/>
        <sz val="10"/>
        <rFont val="Arial"/>
        <family val="2"/>
      </rPr>
      <t xml:space="preserve">ITF-D e.V</t>
    </r>
    <r>
      <rPr>
        <sz val="10"/>
        <rFont val="Arial"/>
        <family val="2"/>
      </rPr>
      <t xml:space="preserve">.                  Bank name:   Sparkasse KölnBonn</t>
    </r>
  </si>
  <si>
    <t xml:space="preserve">IBAN: DE 47370501980004652368       BIC-(SWIFT) CODE:   COLSDE33</t>
  </si>
  <si>
    <t xml:space="preserve">The application must arrive by Friday, 30.05.2008 to: meldung@itf-d.de</t>
  </si>
  <si>
    <t xml:space="preserve">Referee announcement</t>
  </si>
  <si>
    <t xml:space="preserve">Grade</t>
  </si>
  <si>
    <t xml:space="preserve">Corner or Center Refe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_-* #,##0.00&quot; €&quot;_-;\-* #,##0.00&quot; €&quot;_-;_-* \-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false" hidden="false" outlineLevel="0" max="4" min="4" style="1" width="11.42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9" min="8" style="1" width="4.14"/>
    <col collapsed="false" customWidth="true" hidden="false" outlineLevel="0" max="10" min="10" style="1" width="4.7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8.56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3"/>
      <c r="J1" s="5"/>
      <c r="K1" s="3"/>
      <c r="L1" s="2"/>
      <c r="M1" s="2"/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n">
        <v>39606</v>
      </c>
      <c r="M2" s="7"/>
    </row>
    <row r="3" customFormat="false" ht="12.75" hidden="false" customHeight="fals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9" t="s">
        <v>2</v>
      </c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9" t="s">
        <v>3</v>
      </c>
      <c r="B5" s="9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9" t="s">
        <v>4</v>
      </c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2.75" hidden="false" customHeight="false" outlineLevel="0" collapsed="false">
      <c r="A8" s="2"/>
      <c r="B8" s="2"/>
      <c r="C8" s="15"/>
      <c r="D8" s="15"/>
      <c r="E8" s="15"/>
      <c r="F8" s="15"/>
      <c r="G8" s="15"/>
      <c r="H8" s="15"/>
      <c r="I8" s="15"/>
      <c r="J8" s="15"/>
      <c r="K8" s="2"/>
      <c r="L8" s="2"/>
      <c r="M8" s="2"/>
    </row>
    <row r="9" customFormat="false" ht="36" hidden="false" customHeight="fals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20" t="s">
        <v>9</v>
      </c>
      <c r="F9" s="21" t="s">
        <v>10</v>
      </c>
      <c r="G9" s="22" t="s">
        <v>11</v>
      </c>
      <c r="H9" s="23" t="s">
        <v>12</v>
      </c>
      <c r="I9" s="24" t="s">
        <v>13</v>
      </c>
      <c r="J9" s="25" t="s">
        <v>14</v>
      </c>
      <c r="K9" s="26" t="s">
        <v>15</v>
      </c>
      <c r="L9" s="26" t="s">
        <v>16</v>
      </c>
      <c r="M9" s="27" t="s">
        <v>17</v>
      </c>
    </row>
    <row r="10" customFormat="false" ht="12.75" hidden="false" customHeight="false" outlineLevel="0" collapsed="false">
      <c r="A10" s="28"/>
      <c r="B10" s="29"/>
      <c r="C10" s="30"/>
      <c r="D10" s="31"/>
      <c r="E10" s="32" t="str">
        <f aca="false">IF(D10="","",DATEDIF(D10,$L$2,"y"))</f>
        <v/>
      </c>
      <c r="F10" s="33" t="str">
        <f aca="false">IF(E10="","",IF(AND(E10&gt;=6,E10&lt;=8),"D",IF(AND(E10&gt;=9,E10&lt;=11),"C",IF(AND(E10&gt;=12,E10&lt;=14),"B",IF(AND(E10&gt;=15,E10&lt;=17),"A",IF(E10&gt;=18,"S",""))))))</f>
        <v/>
      </c>
      <c r="G10" s="34"/>
      <c r="H10" s="35"/>
      <c r="I10" s="35"/>
      <c r="J10" s="35"/>
      <c r="K10" s="34"/>
      <c r="L10" s="34"/>
      <c r="M10" s="36" t="str">
        <f aca="false">IF(F10="","",30)</f>
        <v/>
      </c>
    </row>
    <row r="11" customFormat="false" ht="12.75" hidden="false" customHeight="false" outlineLevel="0" collapsed="false">
      <c r="A11" s="28"/>
      <c r="B11" s="29"/>
      <c r="C11" s="30"/>
      <c r="D11" s="31"/>
      <c r="E11" s="32" t="str">
        <f aca="false">IF(D11="","",DATEDIF(D11,$L$2,"y"))</f>
        <v/>
      </c>
      <c r="F11" s="33" t="str">
        <f aca="false">IF(E11="","",IF(AND(E11&gt;=6,E11&lt;=8),"D",IF(AND(E11&gt;=9,E11&lt;=11),"C",IF(AND(E11&gt;=12,E11&lt;=14),"B",IF(AND(E11&gt;=15,E11&lt;=17),"A",IF(E11&gt;=18,"S",""))))))</f>
        <v/>
      </c>
      <c r="G11" s="34"/>
      <c r="H11" s="35"/>
      <c r="I11" s="35"/>
      <c r="J11" s="35"/>
      <c r="K11" s="34"/>
      <c r="L11" s="34"/>
      <c r="M11" s="36" t="str">
        <f aca="false">IF(F11="","",30)</f>
        <v/>
      </c>
    </row>
    <row r="12" customFormat="false" ht="12.75" hidden="false" customHeight="false" outlineLevel="0" collapsed="false">
      <c r="A12" s="28"/>
      <c r="B12" s="29"/>
      <c r="C12" s="30"/>
      <c r="D12" s="31"/>
      <c r="E12" s="32" t="str">
        <f aca="false">IF(D12="","",DATEDIF(D12,$L$2,"y"))</f>
        <v/>
      </c>
      <c r="F12" s="33" t="str">
        <f aca="false">IF(E12="","",IF(AND(E12&gt;=6,E12&lt;=8),"D",IF(AND(E12&gt;=9,E12&lt;=11),"C",IF(AND(E12&gt;=12,E12&lt;=14),"B",IF(AND(E12&gt;=15,E12&lt;=17),"A",IF(E12&gt;=18,"S",""))))))</f>
        <v/>
      </c>
      <c r="G12" s="34"/>
      <c r="H12" s="35"/>
      <c r="I12" s="35"/>
      <c r="J12" s="35"/>
      <c r="K12" s="34"/>
      <c r="L12" s="34"/>
      <c r="M12" s="36" t="str">
        <f aca="false">IF(F12="","",30)</f>
        <v/>
      </c>
    </row>
    <row r="13" customFormat="false" ht="12.75" hidden="false" customHeight="false" outlineLevel="0" collapsed="false">
      <c r="A13" s="28"/>
      <c r="B13" s="29"/>
      <c r="C13" s="30"/>
      <c r="D13" s="31"/>
      <c r="E13" s="32" t="str">
        <f aca="false">IF(D13="","",DATEDIF(D13,$L$2,"y"))</f>
        <v/>
      </c>
      <c r="F13" s="33" t="str">
        <f aca="false">IF(E13="","",IF(AND(E13&gt;=6,E13&lt;=8),"D",IF(AND(E13&gt;=9,E13&lt;=11),"C",IF(AND(E13&gt;=12,E13&lt;=14),"B",IF(AND(E13&gt;=15,E13&lt;=17),"A",IF(E13&gt;=18,"S",""))))))</f>
        <v/>
      </c>
      <c r="G13" s="34"/>
      <c r="H13" s="35"/>
      <c r="I13" s="35"/>
      <c r="J13" s="35"/>
      <c r="K13" s="34"/>
      <c r="L13" s="34"/>
      <c r="M13" s="36" t="str">
        <f aca="false">IF(F13="","",30)</f>
        <v/>
      </c>
    </row>
    <row r="14" customFormat="false" ht="12.75" hidden="false" customHeight="false" outlineLevel="0" collapsed="false">
      <c r="A14" s="28"/>
      <c r="B14" s="29"/>
      <c r="C14" s="30"/>
      <c r="D14" s="31"/>
      <c r="E14" s="32" t="str">
        <f aca="false">IF(D14="","",DATEDIF(D14,$L$2,"y"))</f>
        <v/>
      </c>
      <c r="F14" s="33" t="str">
        <f aca="false">IF(E14="","",IF(AND(E14&gt;=6,E14&lt;=8),"D",IF(AND(E14&gt;=9,E14&lt;=11),"C",IF(AND(E14&gt;=12,E14&lt;=14),"B",IF(AND(E14&gt;=15,E14&lt;=17),"A",IF(E14&gt;=18,"S",""))))))</f>
        <v/>
      </c>
      <c r="G14" s="34"/>
      <c r="H14" s="35"/>
      <c r="I14" s="35"/>
      <c r="J14" s="35"/>
      <c r="K14" s="34"/>
      <c r="L14" s="34"/>
      <c r="M14" s="36" t="str">
        <f aca="false">IF(F14="","",30)</f>
        <v/>
      </c>
    </row>
    <row r="15" customFormat="false" ht="12.75" hidden="false" customHeight="false" outlineLevel="0" collapsed="false">
      <c r="A15" s="28"/>
      <c r="B15" s="29"/>
      <c r="C15" s="30"/>
      <c r="D15" s="31"/>
      <c r="E15" s="32" t="str">
        <f aca="false">IF(D15="","",DATEDIF(D15,$L$2,"y"))</f>
        <v/>
      </c>
      <c r="F15" s="33" t="str">
        <f aca="false">IF(E15="","",IF(AND(E15&gt;=6,E15&lt;=8),"D",IF(AND(E15&gt;=9,E15&lt;=11),"C",IF(AND(E15&gt;=12,E15&lt;=14),"B",IF(AND(E15&gt;=15,E15&lt;=17),"A",IF(E15&gt;=18,"S",""))))))</f>
        <v/>
      </c>
      <c r="G15" s="34"/>
      <c r="H15" s="35"/>
      <c r="I15" s="35"/>
      <c r="J15" s="35"/>
      <c r="K15" s="34"/>
      <c r="L15" s="34"/>
      <c r="M15" s="36" t="str">
        <f aca="false">IF(F15="","",30)</f>
        <v/>
      </c>
    </row>
    <row r="16" customFormat="false" ht="12.75" hidden="false" customHeight="false" outlineLevel="0" collapsed="false">
      <c r="A16" s="28"/>
      <c r="B16" s="29"/>
      <c r="C16" s="30"/>
      <c r="D16" s="31"/>
      <c r="E16" s="32" t="str">
        <f aca="false">IF(D16="","",DATEDIF(D16,$L$2,"y"))</f>
        <v/>
      </c>
      <c r="F16" s="33" t="str">
        <f aca="false">IF(E16="","",IF(AND(E16&gt;=6,E16&lt;=8),"D",IF(AND(E16&gt;=9,E16&lt;=11),"C",IF(AND(E16&gt;=12,E16&lt;=14),"B",IF(AND(E16&gt;=15,E16&lt;=17),"A",IF(E16&gt;=18,"S",""))))))</f>
        <v/>
      </c>
      <c r="G16" s="34"/>
      <c r="H16" s="35"/>
      <c r="I16" s="35"/>
      <c r="J16" s="35"/>
      <c r="K16" s="34"/>
      <c r="L16" s="34"/>
      <c r="M16" s="36" t="str">
        <f aca="false">IF(F16="","",30)</f>
        <v/>
      </c>
    </row>
    <row r="17" customFormat="false" ht="12.75" hidden="false" customHeight="false" outlineLevel="0" collapsed="false">
      <c r="A17" s="28"/>
      <c r="B17" s="29"/>
      <c r="C17" s="30"/>
      <c r="D17" s="31"/>
      <c r="E17" s="32" t="str">
        <f aca="false">IF(D17="","",DATEDIF(D17,$L$2,"y"))</f>
        <v/>
      </c>
      <c r="F17" s="33" t="str">
        <f aca="false">IF(E17="","",IF(AND(E17&gt;=6,E17&lt;=8),"D",IF(AND(E17&gt;=9,E17&lt;=11),"C",IF(AND(E17&gt;=12,E17&lt;=14),"B",IF(AND(E17&gt;=15,E17&lt;=17),"A",IF(E17&gt;=18,"S",""))))))</f>
        <v/>
      </c>
      <c r="G17" s="34"/>
      <c r="H17" s="35"/>
      <c r="I17" s="35"/>
      <c r="J17" s="35"/>
      <c r="K17" s="34"/>
      <c r="L17" s="34"/>
      <c r="M17" s="36" t="str">
        <f aca="false">IF(F17="","",30)</f>
        <v/>
      </c>
    </row>
    <row r="18" customFormat="false" ht="12.75" hidden="false" customHeight="false" outlineLevel="0" collapsed="false">
      <c r="A18" s="28"/>
      <c r="B18" s="29"/>
      <c r="C18" s="30"/>
      <c r="D18" s="31"/>
      <c r="E18" s="32" t="str">
        <f aca="false">IF(D18="","",DATEDIF(D18,$L$2,"y"))</f>
        <v/>
      </c>
      <c r="F18" s="33" t="str">
        <f aca="false">IF(E18="","",IF(AND(E18&gt;=6,E18&lt;=8),"D",IF(AND(E18&gt;=9,E18&lt;=11),"C",IF(AND(E18&gt;=12,E18&lt;=14),"B",IF(AND(E18&gt;=15,E18&lt;=17),"A",IF(E18&gt;=18,"S",""))))))</f>
        <v/>
      </c>
      <c r="G18" s="34"/>
      <c r="H18" s="35"/>
      <c r="I18" s="35"/>
      <c r="J18" s="35"/>
      <c r="K18" s="34"/>
      <c r="L18" s="34"/>
      <c r="M18" s="36" t="str">
        <f aca="false">IF(F18="","",30)</f>
        <v/>
      </c>
    </row>
    <row r="19" customFormat="false" ht="12.75" hidden="false" customHeight="false" outlineLevel="0" collapsed="false">
      <c r="A19" s="28"/>
      <c r="B19" s="29"/>
      <c r="C19" s="30"/>
      <c r="D19" s="31"/>
      <c r="E19" s="32" t="str">
        <f aca="false">IF(D19="","",DATEDIF(D19,$L$2,"y"))</f>
        <v/>
      </c>
      <c r="F19" s="33" t="str">
        <f aca="false">IF(E19="","",IF(AND(E19&gt;=6,E19&lt;=8),"D",IF(AND(E19&gt;=9,E19&lt;=11),"C",IF(AND(E19&gt;=12,E19&lt;=14),"B",IF(AND(E19&gt;=15,E19&lt;=17),"A",IF(E19&gt;=18,"S",""))))))</f>
        <v/>
      </c>
      <c r="G19" s="34"/>
      <c r="H19" s="35"/>
      <c r="I19" s="35"/>
      <c r="J19" s="35"/>
      <c r="K19" s="34"/>
      <c r="L19" s="34"/>
      <c r="M19" s="36" t="str">
        <f aca="false">IF(F19="","",30)</f>
        <v/>
      </c>
    </row>
    <row r="20" customFormat="false" ht="12.75" hidden="false" customHeight="false" outlineLevel="0" collapsed="false">
      <c r="A20" s="28"/>
      <c r="B20" s="29"/>
      <c r="C20" s="30"/>
      <c r="D20" s="31"/>
      <c r="E20" s="32" t="str">
        <f aca="false">IF(D20="","",DATEDIF(D20,$L$2,"y"))</f>
        <v/>
      </c>
      <c r="F20" s="33" t="str">
        <f aca="false">IF(E20="","",IF(AND(E20&gt;=6,E20&lt;=8),"D",IF(AND(E20&gt;=9,E20&lt;=11),"C",IF(AND(E20&gt;=12,E20&lt;=14),"B",IF(AND(E20&gt;=15,E20&lt;=17),"A",IF(E20&gt;=18,"S",""))))))</f>
        <v/>
      </c>
      <c r="G20" s="34"/>
      <c r="H20" s="35"/>
      <c r="I20" s="35"/>
      <c r="J20" s="35"/>
      <c r="K20" s="34"/>
      <c r="L20" s="34"/>
      <c r="M20" s="36" t="str">
        <f aca="false">IF(F20="","",30)</f>
        <v/>
      </c>
    </row>
    <row r="21" customFormat="false" ht="12.75" hidden="false" customHeight="false" outlineLevel="0" collapsed="false">
      <c r="A21" s="28"/>
      <c r="B21" s="29"/>
      <c r="C21" s="30"/>
      <c r="D21" s="31"/>
      <c r="E21" s="32" t="str">
        <f aca="false">IF(D21="","",DATEDIF(D21,$L$2,"y"))</f>
        <v/>
      </c>
      <c r="F21" s="33" t="str">
        <f aca="false">IF(E21="","",IF(AND(E21&gt;=6,E21&lt;=8),"D",IF(AND(E21&gt;=9,E21&lt;=11),"C",IF(AND(E21&gt;=12,E21&lt;=14),"B",IF(AND(E21&gt;=15,E21&lt;=17),"A",IF(E21&gt;=18,"S",""))))))</f>
        <v/>
      </c>
      <c r="G21" s="34"/>
      <c r="H21" s="35"/>
      <c r="I21" s="35"/>
      <c r="J21" s="35"/>
      <c r="K21" s="34"/>
      <c r="L21" s="34"/>
      <c r="M21" s="36" t="str">
        <f aca="false">IF(F21="","",30)</f>
        <v/>
      </c>
    </row>
    <row r="22" customFormat="false" ht="12.75" hidden="false" customHeight="false" outlineLevel="0" collapsed="false">
      <c r="A22" s="28"/>
      <c r="B22" s="29"/>
      <c r="C22" s="30"/>
      <c r="D22" s="31"/>
      <c r="E22" s="32" t="str">
        <f aca="false">IF(D22="","",DATEDIF(D22,$L$2,"y"))</f>
        <v/>
      </c>
      <c r="F22" s="33" t="str">
        <f aca="false">IF(E22="","",IF(AND(E22&gt;=6,E22&lt;=8),"D",IF(AND(E22&gt;=9,E22&lt;=11),"C",IF(AND(E22&gt;=12,E22&lt;=14),"B",IF(AND(E22&gt;=15,E22&lt;=17),"A",IF(E22&gt;=18,"S",""))))))</f>
        <v/>
      </c>
      <c r="G22" s="34"/>
      <c r="H22" s="35"/>
      <c r="I22" s="35"/>
      <c r="J22" s="35"/>
      <c r="K22" s="34"/>
      <c r="L22" s="34"/>
      <c r="M22" s="36" t="str">
        <f aca="false">IF(F22="","",30)</f>
        <v/>
      </c>
    </row>
    <row r="23" customFormat="false" ht="12.75" hidden="false" customHeight="false" outlineLevel="0" collapsed="false">
      <c r="A23" s="28"/>
      <c r="B23" s="29"/>
      <c r="C23" s="30"/>
      <c r="D23" s="31"/>
      <c r="E23" s="32" t="str">
        <f aca="false">IF(D23="","",DATEDIF(D23,$L$2,"y"))</f>
        <v/>
      </c>
      <c r="F23" s="33" t="str">
        <f aca="false">IF(E23="","",IF(AND(E23&gt;=6,E23&lt;=8),"D",IF(AND(E23&gt;=9,E23&lt;=11),"C",IF(AND(E23&gt;=12,E23&lt;=14),"B",IF(AND(E23&gt;=15,E23&lt;=17),"A",IF(E23&gt;=18,"S",""))))))</f>
        <v/>
      </c>
      <c r="G23" s="34"/>
      <c r="H23" s="35"/>
      <c r="I23" s="35"/>
      <c r="J23" s="35"/>
      <c r="K23" s="34"/>
      <c r="L23" s="34"/>
      <c r="M23" s="36" t="str">
        <f aca="false">IF(F23="","",30)</f>
        <v/>
      </c>
    </row>
    <row r="24" customFormat="false" ht="12.75" hidden="false" customHeight="false" outlineLevel="0" collapsed="false">
      <c r="A24" s="28"/>
      <c r="B24" s="29"/>
      <c r="C24" s="30"/>
      <c r="D24" s="31"/>
      <c r="E24" s="32" t="str">
        <f aca="false">IF(D24="","",DATEDIF(D24,$L$2,"y"))</f>
        <v/>
      </c>
      <c r="F24" s="33" t="str">
        <f aca="false">IF(E24="","",IF(AND(E24&gt;=6,E24&lt;=8),"D",IF(AND(E24&gt;=9,E24&lt;=11),"C",IF(AND(E24&gt;=12,E24&lt;=14),"B",IF(AND(E24&gt;=15,E24&lt;=17),"A",IF(E24&gt;=18,"S",""))))))</f>
        <v/>
      </c>
      <c r="G24" s="34"/>
      <c r="H24" s="35"/>
      <c r="I24" s="35"/>
      <c r="J24" s="35"/>
      <c r="K24" s="34"/>
      <c r="L24" s="34"/>
      <c r="M24" s="36" t="str">
        <f aca="false">IF(F24="","",30)</f>
        <v/>
      </c>
    </row>
    <row r="25" customFormat="false" ht="12.75" hidden="false" customHeight="false" outlineLevel="0" collapsed="false">
      <c r="A25" s="28"/>
      <c r="B25" s="29"/>
      <c r="C25" s="30"/>
      <c r="D25" s="31"/>
      <c r="E25" s="32" t="str">
        <f aca="false">IF(D25="","",DATEDIF(D25,$L$2,"y"))</f>
        <v/>
      </c>
      <c r="F25" s="33" t="str">
        <f aca="false">IF(E25="","",IF(AND(E25&gt;=6,E25&lt;=8),"D",IF(AND(E25&gt;=9,E25&lt;=11),"C",IF(AND(E25&gt;=12,E25&lt;=14),"B",IF(AND(E25&gt;=15,E25&lt;=17),"A",IF(E25&gt;=18,"S",""))))))</f>
        <v/>
      </c>
      <c r="G25" s="34"/>
      <c r="H25" s="35"/>
      <c r="I25" s="35"/>
      <c r="J25" s="35"/>
      <c r="K25" s="34"/>
      <c r="L25" s="34"/>
      <c r="M25" s="36" t="str">
        <f aca="false">IF(F25="","",30)</f>
        <v/>
      </c>
    </row>
    <row r="26" customFormat="false" ht="12.75" hidden="false" customHeight="false" outlineLevel="0" collapsed="false">
      <c r="A26" s="28"/>
      <c r="B26" s="29"/>
      <c r="C26" s="30"/>
      <c r="D26" s="31"/>
      <c r="E26" s="32" t="str">
        <f aca="false">IF(D26="","",DATEDIF(D26,$L$2,"y"))</f>
        <v/>
      </c>
      <c r="F26" s="33" t="str">
        <f aca="false">IF(E26="","",IF(AND(E26&gt;=6,E26&lt;=8),"D",IF(AND(E26&gt;=9,E26&lt;=11),"C",IF(AND(E26&gt;=12,E26&lt;=14),"B",IF(AND(E26&gt;=15,E26&lt;=17),"A",IF(E26&gt;=18,"S",""))))))</f>
        <v/>
      </c>
      <c r="G26" s="34"/>
      <c r="H26" s="35"/>
      <c r="I26" s="35"/>
      <c r="J26" s="35"/>
      <c r="K26" s="34"/>
      <c r="L26" s="34"/>
      <c r="M26" s="36" t="str">
        <f aca="false">IF(F26="","",30)</f>
        <v/>
      </c>
    </row>
    <row r="27" customFormat="false" ht="12.75" hidden="false" customHeight="false" outlineLevel="0" collapsed="false">
      <c r="A27" s="28"/>
      <c r="B27" s="29"/>
      <c r="C27" s="30"/>
      <c r="D27" s="31"/>
      <c r="E27" s="32" t="str">
        <f aca="false">IF(D27="","",DATEDIF(D27,$L$2,"y"))</f>
        <v/>
      </c>
      <c r="F27" s="33" t="str">
        <f aca="false">IF(E27="","",IF(AND(E27&gt;=6,E27&lt;=8),"D",IF(AND(E27&gt;=9,E27&lt;=11),"C",IF(AND(E27&gt;=12,E27&lt;=14),"B",IF(AND(E27&gt;=15,E27&lt;=17),"A",IF(E27&gt;=18,"S",""))))))</f>
        <v/>
      </c>
      <c r="G27" s="34"/>
      <c r="H27" s="35"/>
      <c r="I27" s="35"/>
      <c r="J27" s="35"/>
      <c r="K27" s="34"/>
      <c r="L27" s="34"/>
      <c r="M27" s="36" t="str">
        <f aca="false">IF(F27="","",30)</f>
        <v/>
      </c>
    </row>
    <row r="28" customFormat="false" ht="12.75" hidden="false" customHeight="false" outlineLevel="0" collapsed="false">
      <c r="A28" s="28"/>
      <c r="B28" s="29"/>
      <c r="C28" s="30"/>
      <c r="D28" s="31"/>
      <c r="E28" s="32" t="str">
        <f aca="false">IF(D28="","",DATEDIF(D28,$L$2,"y"))</f>
        <v/>
      </c>
      <c r="F28" s="33" t="str">
        <f aca="false">IF(E28="","",IF(AND(E28&gt;=6,E28&lt;=8),"D",IF(AND(E28&gt;=9,E28&lt;=11),"C",IF(AND(E28&gt;=12,E28&lt;=14),"B",IF(AND(E28&gt;=15,E28&lt;=17),"A",IF(E28&gt;=18,"S",""))))))</f>
        <v/>
      </c>
      <c r="G28" s="34"/>
      <c r="H28" s="35"/>
      <c r="I28" s="35"/>
      <c r="J28" s="35"/>
      <c r="K28" s="34"/>
      <c r="L28" s="34"/>
      <c r="M28" s="36" t="str">
        <f aca="false">IF(F28="","",30)</f>
        <v/>
      </c>
    </row>
    <row r="29" customFormat="false" ht="12.75" hidden="false" customHeight="false" outlineLevel="0" collapsed="false">
      <c r="A29" s="28"/>
      <c r="B29" s="29"/>
      <c r="C29" s="30"/>
      <c r="D29" s="31"/>
      <c r="E29" s="32" t="str">
        <f aca="false">IF(D29="","",DATEDIF(D29,$L$2,"y"))</f>
        <v/>
      </c>
      <c r="F29" s="33" t="str">
        <f aca="false">IF(E29="","",IF(AND(E29&gt;=6,E29&lt;=8),"D",IF(AND(E29&gt;=9,E29&lt;=11),"C",IF(AND(E29&gt;=12,E29&lt;=14),"B",IF(AND(E29&gt;=15,E29&lt;=17),"A",IF(E29&gt;=18,"S",""))))))</f>
        <v/>
      </c>
      <c r="G29" s="34"/>
      <c r="H29" s="35"/>
      <c r="I29" s="35"/>
      <c r="J29" s="35"/>
      <c r="K29" s="34"/>
      <c r="L29" s="34"/>
      <c r="M29" s="36" t="str">
        <f aca="false">IF(F29="","",30)</f>
        <v/>
      </c>
    </row>
    <row r="30" customFormat="false" ht="12.75" hidden="false" customHeight="false" outlineLevel="0" collapsed="false">
      <c r="A30" s="28"/>
      <c r="B30" s="29"/>
      <c r="C30" s="30"/>
      <c r="D30" s="31"/>
      <c r="E30" s="32" t="str">
        <f aca="false">IF(D30="","",DATEDIF(D30,$L$2,"y"))</f>
        <v/>
      </c>
      <c r="F30" s="33" t="str">
        <f aca="false">IF(E30="","",IF(AND(E30&gt;=6,E30&lt;=8),"D",IF(AND(E30&gt;=9,E30&lt;=11),"C",IF(AND(E30&gt;=12,E30&lt;=14),"B",IF(AND(E30&gt;=15,E30&lt;=17),"A",IF(E30&gt;=18,"S",""))))))</f>
        <v/>
      </c>
      <c r="G30" s="34"/>
      <c r="H30" s="35"/>
      <c r="I30" s="35"/>
      <c r="J30" s="35"/>
      <c r="K30" s="34"/>
      <c r="L30" s="34"/>
      <c r="M30" s="36" t="str">
        <f aca="false">IF(F30="","",30)</f>
        <v/>
      </c>
    </row>
    <row r="31" customFormat="false" ht="12.75" hidden="false" customHeight="false" outlineLevel="0" collapsed="false">
      <c r="A31" s="28"/>
      <c r="B31" s="29"/>
      <c r="C31" s="30"/>
      <c r="D31" s="31"/>
      <c r="E31" s="32" t="str">
        <f aca="false">IF(D31="","",DATEDIF(D31,$L$2,"y"))</f>
        <v/>
      </c>
      <c r="F31" s="33" t="str">
        <f aca="false">IF(E31="","",IF(AND(E31&gt;=6,E31&lt;=8),"D",IF(AND(E31&gt;=9,E31&lt;=11),"C",IF(AND(E31&gt;=12,E31&lt;=14),"B",IF(AND(E31&gt;=15,E31&lt;=17),"A",IF(E31&gt;=18,"S",""))))))</f>
        <v/>
      </c>
      <c r="G31" s="34"/>
      <c r="H31" s="35"/>
      <c r="I31" s="35"/>
      <c r="J31" s="35"/>
      <c r="K31" s="34"/>
      <c r="L31" s="34"/>
      <c r="M31" s="36" t="str">
        <f aca="false">IF(F31="","",30)</f>
        <v/>
      </c>
    </row>
    <row r="32" customFormat="false" ht="12.75" hidden="false" customHeight="false" outlineLevel="0" collapsed="false">
      <c r="A32" s="28"/>
      <c r="B32" s="29"/>
      <c r="C32" s="30"/>
      <c r="D32" s="31"/>
      <c r="E32" s="32" t="str">
        <f aca="false">IF(D32="","",DATEDIF(D32,$L$2,"y"))</f>
        <v/>
      </c>
      <c r="F32" s="33" t="str">
        <f aca="false">IF(E32="","",IF(AND(E32&gt;=6,E32&lt;=8),"D",IF(AND(E32&gt;=9,E32&lt;=11),"C",IF(AND(E32&gt;=12,E32&lt;=14),"B",IF(AND(E32&gt;=15,E32&lt;=17),"A",IF(E32&gt;=18,"S",""))))))</f>
        <v/>
      </c>
      <c r="G32" s="34"/>
      <c r="H32" s="35"/>
      <c r="I32" s="35"/>
      <c r="J32" s="35"/>
      <c r="K32" s="34"/>
      <c r="L32" s="34"/>
      <c r="M32" s="36" t="str">
        <f aca="false">IF(F32="","",30)</f>
        <v/>
      </c>
    </row>
    <row r="33" customFormat="false" ht="12.75" hidden="false" customHeight="false" outlineLevel="0" collapsed="false">
      <c r="A33" s="28"/>
      <c r="B33" s="29"/>
      <c r="C33" s="30"/>
      <c r="D33" s="31"/>
      <c r="E33" s="32" t="str">
        <f aca="false">IF(D33="","",DATEDIF(D33,$L$2,"y"))</f>
        <v/>
      </c>
      <c r="F33" s="33" t="str">
        <f aca="false">IF(E33="","",IF(AND(E33&gt;=6,E33&lt;=8),"D",IF(AND(E33&gt;=9,E33&lt;=11),"C",IF(AND(E33&gt;=12,E33&lt;=14),"B",IF(AND(E33&gt;=15,E33&lt;=17),"A",IF(E33&gt;=18,"S",""))))))</f>
        <v/>
      </c>
      <c r="G33" s="34"/>
      <c r="H33" s="35"/>
      <c r="I33" s="35"/>
      <c r="J33" s="35"/>
      <c r="K33" s="34"/>
      <c r="L33" s="34"/>
      <c r="M33" s="36" t="str">
        <f aca="false">IF(F33="","",30)</f>
        <v/>
      </c>
    </row>
    <row r="34" customFormat="false" ht="12.75" hidden="false" customHeight="false" outlineLevel="0" collapsed="false">
      <c r="A34" s="28"/>
      <c r="B34" s="29"/>
      <c r="C34" s="30"/>
      <c r="D34" s="31"/>
      <c r="E34" s="32" t="str">
        <f aca="false">IF(D34="","",DATEDIF(D34,$L$2,"y"))</f>
        <v/>
      </c>
      <c r="F34" s="33" t="str">
        <f aca="false">IF(E34="","",IF(AND(E34&gt;=6,E34&lt;=8),"D",IF(AND(E34&gt;=9,E34&lt;=11),"C",IF(AND(E34&gt;=12,E34&lt;=14),"B",IF(AND(E34&gt;=15,E34&lt;=17),"A",IF(E34&gt;=18,"S",""))))))</f>
        <v/>
      </c>
      <c r="G34" s="34"/>
      <c r="H34" s="35"/>
      <c r="I34" s="35"/>
      <c r="J34" s="35"/>
      <c r="K34" s="34"/>
      <c r="L34" s="34"/>
      <c r="M34" s="36" t="str">
        <f aca="false">IF(F34="","",30)</f>
        <v/>
      </c>
    </row>
    <row r="35" customFormat="false" ht="12.75" hidden="false" customHeight="false" outlineLevel="0" collapsed="false">
      <c r="A35" s="28"/>
      <c r="B35" s="29"/>
      <c r="C35" s="30"/>
      <c r="D35" s="31"/>
      <c r="E35" s="32" t="str">
        <f aca="false">IF(D35="","",DATEDIF(D35,$L$2,"y"))</f>
        <v/>
      </c>
      <c r="F35" s="33" t="str">
        <f aca="false">IF(E35="","",IF(AND(E35&gt;=6,E35&lt;=8),"D",IF(AND(E35&gt;=9,E35&lt;=11),"C",IF(AND(E35&gt;=12,E35&lt;=14),"B",IF(AND(E35&gt;=15,E35&lt;=17),"A",IF(E35&gt;=18,"S",""))))))</f>
        <v/>
      </c>
      <c r="G35" s="34"/>
      <c r="H35" s="35"/>
      <c r="I35" s="35"/>
      <c r="J35" s="35"/>
      <c r="K35" s="34"/>
      <c r="L35" s="34"/>
      <c r="M35" s="36" t="str">
        <f aca="false">IF(F35="","",30)</f>
        <v/>
      </c>
    </row>
    <row r="36" customFormat="false" ht="12.75" hidden="false" customHeight="false" outlineLevel="0" collapsed="false">
      <c r="A36" s="28"/>
      <c r="B36" s="29"/>
      <c r="C36" s="30"/>
      <c r="D36" s="31"/>
      <c r="E36" s="32" t="str">
        <f aca="false">IF(D36="","",DATEDIF(D36,$L$2,"y"))</f>
        <v/>
      </c>
      <c r="F36" s="33" t="str">
        <f aca="false">IF(E36="","",IF(AND(E36&gt;=6,E36&lt;=8),"D",IF(AND(E36&gt;=9,E36&lt;=11),"C",IF(AND(E36&gt;=12,E36&lt;=14),"B",IF(AND(E36&gt;=15,E36&lt;=17),"A",IF(E36&gt;=18,"S",""))))))</f>
        <v/>
      </c>
      <c r="G36" s="34"/>
      <c r="H36" s="35"/>
      <c r="I36" s="35"/>
      <c r="J36" s="35"/>
      <c r="K36" s="34"/>
      <c r="L36" s="34"/>
      <c r="M36" s="36" t="str">
        <f aca="false">IF(F36="","",30)</f>
        <v/>
      </c>
    </row>
    <row r="37" customFormat="false" ht="12.75" hidden="false" customHeight="false" outlineLevel="0" collapsed="false">
      <c r="A37" s="28"/>
      <c r="B37" s="29"/>
      <c r="C37" s="30"/>
      <c r="D37" s="31"/>
      <c r="E37" s="32" t="str">
        <f aca="false">IF(D37="","",DATEDIF(D37,$L$2,"y"))</f>
        <v/>
      </c>
      <c r="F37" s="33" t="str">
        <f aca="false">IF(E37="","",IF(AND(E37&gt;=6,E37&lt;=8),"D",IF(AND(E37&gt;=9,E37&lt;=11),"C",IF(AND(E37&gt;=12,E37&lt;=14),"B",IF(AND(E37&gt;=15,E37&lt;=17),"A",IF(E37&gt;=18,"S",""))))))</f>
        <v/>
      </c>
      <c r="G37" s="34"/>
      <c r="H37" s="35"/>
      <c r="I37" s="35"/>
      <c r="J37" s="35"/>
      <c r="K37" s="34"/>
      <c r="L37" s="34"/>
      <c r="M37" s="36" t="str">
        <f aca="false">IF(F37="","",30)</f>
        <v/>
      </c>
    </row>
    <row r="38" customFormat="false" ht="12.75" hidden="false" customHeight="false" outlineLevel="0" collapsed="false">
      <c r="A38" s="28"/>
      <c r="B38" s="29"/>
      <c r="C38" s="30"/>
      <c r="D38" s="31"/>
      <c r="E38" s="32" t="str">
        <f aca="false">IF(D38="","",DATEDIF(D38,$L$2,"y"))</f>
        <v/>
      </c>
      <c r="F38" s="33" t="str">
        <f aca="false">IF(E38="","",IF(AND(E38&gt;=6,E38&lt;=8),"D",IF(AND(E38&gt;=9,E38&lt;=11),"C",IF(AND(E38&gt;=12,E38&lt;=14),"B",IF(AND(E38&gt;=15,E38&lt;=17),"A",IF(E38&gt;=18,"S",""))))))</f>
        <v/>
      </c>
      <c r="G38" s="34"/>
      <c r="H38" s="35"/>
      <c r="I38" s="35"/>
      <c r="J38" s="35"/>
      <c r="K38" s="34"/>
      <c r="L38" s="34"/>
      <c r="M38" s="36" t="str">
        <f aca="false">IF(F38="","",30)</f>
        <v/>
      </c>
    </row>
    <row r="39" customFormat="false" ht="12.75" hidden="false" customHeight="false" outlineLevel="0" collapsed="false">
      <c r="A39" s="28"/>
      <c r="B39" s="29"/>
      <c r="C39" s="30"/>
      <c r="D39" s="31"/>
      <c r="E39" s="32" t="str">
        <f aca="false">IF(D39="","",DATEDIF(D39,$L$2,"y"))</f>
        <v/>
      </c>
      <c r="F39" s="33" t="str">
        <f aca="false">IF(E39="","",IF(AND(E39&gt;=6,E39&lt;=8),"D",IF(AND(E39&gt;=9,E39&lt;=11),"C",IF(AND(E39&gt;=12,E39&lt;=14),"B",IF(AND(E39&gt;=15,E39&lt;=17),"A",IF(E39&gt;=18,"S",""))))))</f>
        <v/>
      </c>
      <c r="G39" s="34"/>
      <c r="H39" s="35"/>
      <c r="I39" s="35"/>
      <c r="J39" s="35"/>
      <c r="K39" s="34"/>
      <c r="L39" s="34"/>
      <c r="M39" s="36" t="str">
        <f aca="false">IF(F39="","",30)</f>
        <v/>
      </c>
    </row>
    <row r="40" customFormat="false" ht="12.75" hidden="false" customHeight="false" outlineLevel="0" collapsed="false">
      <c r="A40" s="28"/>
      <c r="B40" s="29"/>
      <c r="C40" s="30"/>
      <c r="D40" s="31"/>
      <c r="E40" s="32" t="str">
        <f aca="false">IF(D40="","",DATEDIF(D40,$L$2,"y"))</f>
        <v/>
      </c>
      <c r="F40" s="33" t="str">
        <f aca="false">IF(E40="","",IF(AND(E40&gt;=6,E40&lt;=8),"D",IF(AND(E40&gt;=9,E40&lt;=11),"C",IF(AND(E40&gt;=12,E40&lt;=14),"B",IF(AND(E40&gt;=15,E40&lt;=17),"A",IF(E40&gt;=18,"S",""))))))</f>
        <v/>
      </c>
      <c r="G40" s="34"/>
      <c r="H40" s="35"/>
      <c r="I40" s="35"/>
      <c r="J40" s="35"/>
      <c r="K40" s="34"/>
      <c r="L40" s="34"/>
      <c r="M40" s="36" t="str">
        <f aca="false">IF(F40="","",30)</f>
        <v/>
      </c>
    </row>
    <row r="41" customFormat="false" ht="12.75" hidden="false" customHeight="false" outlineLevel="0" collapsed="false">
      <c r="A41" s="28"/>
      <c r="B41" s="29"/>
      <c r="C41" s="30"/>
      <c r="D41" s="31"/>
      <c r="E41" s="32" t="str">
        <f aca="false">IF(D41="","",DATEDIF(D41,$L$2,"y"))</f>
        <v/>
      </c>
      <c r="F41" s="33" t="str">
        <f aca="false">IF(E41="","",IF(AND(E41&gt;=6,E41&lt;=8),"D",IF(AND(E41&gt;=9,E41&lt;=11),"C",IF(AND(E41&gt;=12,E41&lt;=14),"B",IF(AND(E41&gt;=15,E41&lt;=17),"A",IF(E41&gt;=18,"S",""))))))</f>
        <v/>
      </c>
      <c r="G41" s="34"/>
      <c r="H41" s="35"/>
      <c r="I41" s="35"/>
      <c r="J41" s="35"/>
      <c r="K41" s="34"/>
      <c r="L41" s="34"/>
      <c r="M41" s="36" t="str">
        <f aca="false">IF(F41="","",30)</f>
        <v/>
      </c>
    </row>
    <row r="42" customFormat="false" ht="12.75" hidden="false" customHeight="true" outlineLevel="0" collapsed="false">
      <c r="A42" s="37" t="s">
        <v>18</v>
      </c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2"/>
      <c r="M42" s="39"/>
      <c r="N42" s="40"/>
    </row>
    <row r="43" customFormat="false" ht="13.5" hidden="false" customHeight="false" outlineLevel="0" collapsed="false">
      <c r="A43" s="41" t="s">
        <v>1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42" t="n">
        <f aca="false">SUM(M10:M41)</f>
        <v>0</v>
      </c>
      <c r="M43" s="4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9"/>
      <c r="G44" s="43"/>
      <c r="H44" s="2"/>
      <c r="I44" s="2"/>
      <c r="J44" s="2"/>
      <c r="K44" s="2"/>
      <c r="L44" s="44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5"/>
    </row>
    <row r="46" customFormat="false" ht="12.75" hidden="false" customHeight="false" outlineLevel="0" collapsed="false">
      <c r="A46" s="46" t="s">
        <v>20</v>
      </c>
      <c r="B46" s="2"/>
      <c r="C46" s="2"/>
      <c r="D46" s="12"/>
      <c r="E46" s="1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 t="s">
        <v>21</v>
      </c>
      <c r="B47" s="2"/>
      <c r="C47" s="2"/>
      <c r="D47" s="12"/>
      <c r="E47" s="1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 t="s">
        <v>22</v>
      </c>
      <c r="B48" s="2"/>
      <c r="C48" s="2"/>
      <c r="D48" s="12"/>
      <c r="E48" s="1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47" t="s">
        <v>23</v>
      </c>
      <c r="B49" s="48"/>
      <c r="C49" s="48"/>
      <c r="D49" s="49"/>
      <c r="E49" s="49"/>
      <c r="F49" s="48"/>
      <c r="G49" s="48"/>
      <c r="H49" s="48"/>
      <c r="I49" s="48"/>
      <c r="J49" s="48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46" t="s">
        <v>2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50" t="s">
        <v>6</v>
      </c>
      <c r="C52" s="50" t="s">
        <v>7</v>
      </c>
      <c r="D52" s="51" t="s">
        <v>25</v>
      </c>
      <c r="E52" s="52" t="s">
        <v>9</v>
      </c>
      <c r="F52" s="53" t="s">
        <v>26</v>
      </c>
      <c r="G52" s="53"/>
      <c r="H52" s="53"/>
      <c r="I52" s="53"/>
      <c r="J52" s="53"/>
      <c r="K52" s="53"/>
      <c r="L52" s="53"/>
      <c r="M52" s="2"/>
    </row>
    <row r="53" customFormat="false" ht="12.75" hidden="false" customHeight="false" outlineLevel="0" collapsed="false">
      <c r="A53" s="2"/>
      <c r="B53" s="50"/>
      <c r="C53" s="50"/>
      <c r="D53" s="50"/>
      <c r="E53" s="50"/>
      <c r="F53" s="53"/>
      <c r="G53" s="53"/>
      <c r="H53" s="53"/>
      <c r="I53" s="53"/>
      <c r="J53" s="53"/>
      <c r="K53" s="53"/>
      <c r="L53" s="53"/>
      <c r="M53" s="2"/>
    </row>
    <row r="54" customFormat="false" ht="12.75" hidden="false" customHeight="false" outlineLevel="0" collapsed="false">
      <c r="A54" s="2"/>
      <c r="B54" s="50"/>
      <c r="C54" s="50"/>
      <c r="D54" s="50"/>
      <c r="E54" s="50"/>
      <c r="F54" s="53"/>
      <c r="G54" s="53"/>
      <c r="H54" s="53"/>
      <c r="I54" s="53"/>
      <c r="J54" s="53"/>
      <c r="K54" s="53"/>
      <c r="L54" s="53"/>
      <c r="M54" s="2"/>
    </row>
    <row r="55" customFormat="false" ht="12.75" hidden="false" customHeight="false" outlineLevel="0" collapsed="false">
      <c r="A55" s="2"/>
      <c r="B55" s="50"/>
      <c r="C55" s="50"/>
      <c r="D55" s="50"/>
      <c r="E55" s="50"/>
      <c r="F55" s="53"/>
      <c r="G55" s="53"/>
      <c r="H55" s="53"/>
      <c r="I55" s="53"/>
      <c r="J55" s="53"/>
      <c r="K55" s="53"/>
      <c r="L55" s="53"/>
      <c r="M55" s="2"/>
    </row>
    <row r="56" customFormat="false" ht="12.75" hidden="false" customHeight="false" outlineLevel="0" collapsed="false">
      <c r="A56" s="2"/>
      <c r="B56" s="50"/>
      <c r="C56" s="50"/>
      <c r="D56" s="50"/>
      <c r="E56" s="50"/>
      <c r="F56" s="53"/>
      <c r="G56" s="53"/>
      <c r="H56" s="53"/>
      <c r="I56" s="53"/>
      <c r="J56" s="53"/>
      <c r="K56" s="53"/>
      <c r="L56" s="53"/>
      <c r="M56" s="2"/>
    </row>
    <row r="57" customFormat="false" ht="12.75" hidden="false" customHeight="false" outlineLevel="0" collapsed="false">
      <c r="A57" s="2"/>
      <c r="B57" s="50"/>
      <c r="C57" s="50"/>
      <c r="D57" s="50"/>
      <c r="E57" s="50"/>
      <c r="F57" s="53"/>
      <c r="G57" s="53"/>
      <c r="H57" s="53"/>
      <c r="I57" s="53"/>
      <c r="J57" s="53"/>
      <c r="K57" s="53"/>
      <c r="L57" s="53"/>
      <c r="M57" s="2"/>
    </row>
    <row r="58" customFormat="false" ht="12.75" hidden="false" customHeight="false" outlineLevel="0" collapsed="false">
      <c r="A58" s="2"/>
      <c r="B58" s="50"/>
      <c r="C58" s="50"/>
      <c r="D58" s="50"/>
      <c r="E58" s="50"/>
      <c r="F58" s="53"/>
      <c r="G58" s="53"/>
      <c r="H58" s="53"/>
      <c r="I58" s="53"/>
      <c r="J58" s="53"/>
      <c r="K58" s="53"/>
      <c r="L58" s="53"/>
      <c r="M58" s="2"/>
    </row>
    <row r="59" customFormat="false" ht="12.75" hidden="false" customHeight="false" outlineLevel="0" collapsed="false">
      <c r="A59" s="2"/>
      <c r="B59" s="50"/>
      <c r="C59" s="50"/>
      <c r="D59" s="50"/>
      <c r="E59" s="50"/>
      <c r="F59" s="53"/>
      <c r="G59" s="53"/>
      <c r="H59" s="53"/>
      <c r="I59" s="53"/>
      <c r="J59" s="53"/>
      <c r="K59" s="53"/>
      <c r="L59" s="53"/>
      <c r="M59" s="2"/>
    </row>
    <row r="60" customFormat="false" ht="12.75" hidden="false" customHeight="false" outlineLevel="0" collapsed="false">
      <c r="A60" s="2"/>
      <c r="B60" s="50"/>
      <c r="C60" s="50"/>
      <c r="D60" s="50"/>
      <c r="E60" s="50"/>
      <c r="F60" s="53"/>
      <c r="G60" s="53"/>
      <c r="H60" s="53"/>
      <c r="I60" s="53"/>
      <c r="J60" s="53"/>
      <c r="K60" s="53"/>
      <c r="L60" s="53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8" customFormat="false" ht="15.75" hidden="false" customHeight="false" outlineLevel="0" collapsed="false">
      <c r="B68" s="54"/>
      <c r="C68" s="54"/>
    </row>
    <row r="69" customFormat="false" ht="15.75" hidden="false" customHeight="false" outlineLevel="0" collapsed="false">
      <c r="B69" s="54"/>
      <c r="C69" s="54"/>
    </row>
    <row r="70" customFormat="false" ht="15.75" hidden="false" customHeight="false" outlineLevel="0" collapsed="false">
      <c r="B70" s="54"/>
      <c r="C70" s="54"/>
    </row>
    <row r="71" customFormat="false" ht="15.75" hidden="false" customHeight="false" outlineLevel="0" collapsed="false">
      <c r="B71" s="54"/>
      <c r="C71" s="54"/>
    </row>
  </sheetData>
  <sheetProtection sheet="true" password="cf41" objects="true" scenarios="true"/>
  <mergeCells count="20">
    <mergeCell ref="L2:M2"/>
    <mergeCell ref="A3:B3"/>
    <mergeCell ref="C3:M3"/>
    <mergeCell ref="A4:B4"/>
    <mergeCell ref="C4:M4"/>
    <mergeCell ref="A5:B5"/>
    <mergeCell ref="C5:M5"/>
    <mergeCell ref="A6:B6"/>
    <mergeCell ref="C6:M6"/>
    <mergeCell ref="A42:J42"/>
    <mergeCell ref="L43:M43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57:07Z</dcterms:created>
  <dc:creator>hv</dc:creator>
  <dc:description/>
  <dc:language>en-US</dc:language>
  <cp:lastModifiedBy>Paul Weiler</cp:lastModifiedBy>
  <cp:lastPrinted>2008-03-21T18:41:35Z</cp:lastPrinted>
  <dcterms:modified xsi:type="dcterms:W3CDTF">2008-03-23T09:33:31Z</dcterms:modified>
  <cp:revision>0</cp:revision>
  <dc:subject/>
  <dc:title/>
</cp:coreProperties>
</file>